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ty vs. Distanc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entrifugal Force Calculation:</t>
  </si>
  <si>
    <t xml:space="preserve">Gravity:</t>
  </si>
  <si>
    <t xml:space="preserve">ft/sec2</t>
  </si>
  <si>
    <t xml:space="preserve">G's:</t>
  </si>
  <si>
    <t xml:space="preserve">Force:</t>
  </si>
  <si>
    <t xml:space="preserve">lb ft/sec2</t>
  </si>
  <si>
    <t xml:space="preserve">Mass:</t>
  </si>
  <si>
    <t xml:space="preserve">lb</t>
  </si>
  <si>
    <t xml:space="preserve">Velocity:</t>
  </si>
  <si>
    <t xml:space="preserve">mph</t>
  </si>
  <si>
    <t xml:space="preserve">ft/sec</t>
  </si>
  <si>
    <t xml:space="preserve">Radius:</t>
  </si>
  <si>
    <t xml:space="preserve">ft</t>
  </si>
  <si>
    <t xml:space="preserve">Frames:</t>
  </si>
  <si>
    <t xml:space="preserve">frames</t>
  </si>
  <si>
    <t xml:space="preserve">Total Length:</t>
  </si>
  <si>
    <t xml:space="preserve">feet/frame:</t>
  </si>
  <si>
    <t xml:space="preserve">feet/frame</t>
  </si>
  <si>
    <t xml:space="preserve">Beginning of:</t>
  </si>
  <si>
    <t xml:space="preserve">Start</t>
  </si>
  <si>
    <t xml:space="preserve">Rollback</t>
  </si>
  <si>
    <t xml:space="preserve">Last 10' of Rollback</t>
  </si>
  <si>
    <t xml:space="preserve">Launch Stop</t>
  </si>
  <si>
    <t xml:space="preserve">Launch</t>
  </si>
  <si>
    <t xml:space="preserve">Upswing</t>
  </si>
  <si>
    <t xml:space="preserve">Climb</t>
  </si>
  <si>
    <t xml:space="preserve">Overtop</t>
  </si>
  <si>
    <t xml:space="preserve">Top</t>
  </si>
  <si>
    <t xml:space="preserve">Drop</t>
  </si>
  <si>
    <t xml:space="preserve">Level off</t>
  </si>
  <si>
    <t xml:space="preserve">Trims</t>
  </si>
  <si>
    <t xml:space="preserve">Roll Left</t>
  </si>
  <si>
    <t xml:space="preserve">Curve</t>
  </si>
  <si>
    <t xml:space="preserve">Roll Level</t>
  </si>
  <si>
    <t xml:space="preserve">Level</t>
  </si>
  <si>
    <t xml:space="preserve">Brakes</t>
  </si>
  <si>
    <t xml:space="preserve">Turn</t>
  </si>
  <si>
    <t xml:space="preserve">Station</t>
  </si>
  <si>
    <t xml:space="preserve">Station Stop</t>
  </si>
  <si>
    <t xml:space="preserve">V (mph)</t>
  </si>
  <si>
    <t xml:space="preserve">V (fps)</t>
  </si>
  <si>
    <t xml:space="preserve">distance:</t>
  </si>
  <si>
    <t xml:space="preserve">total dist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Air Coaster Velocity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V (mp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U$20</c:f>
              <c:numCache>
                <c:formatCode>General</c:formatCode>
                <c:ptCount val="20"/>
                <c:pt idx="0">
                  <c:v>23.5619</c:v>
                </c:pt>
                <c:pt idx="1">
                  <c:v>63.5619</c:v>
                </c:pt>
                <c:pt idx="2">
                  <c:v>73.5619</c:v>
                </c:pt>
                <c:pt idx="3">
                  <c:v>73.5719</c:v>
                </c:pt>
                <c:pt idx="4">
                  <c:v>213.5719</c:v>
                </c:pt>
                <c:pt idx="5">
                  <c:v>378.5868</c:v>
                </c:pt>
                <c:pt idx="6">
                  <c:v>471.0868</c:v>
                </c:pt>
                <c:pt idx="7">
                  <c:v>504.0918</c:v>
                </c:pt>
                <c:pt idx="8">
                  <c:v>537.0968</c:v>
                </c:pt>
                <c:pt idx="9">
                  <c:v>629.5968</c:v>
                </c:pt>
                <c:pt idx="10">
                  <c:v>794.6117</c:v>
                </c:pt>
                <c:pt idx="11">
                  <c:v>834.6117</c:v>
                </c:pt>
                <c:pt idx="12">
                  <c:v>874.6117</c:v>
                </c:pt>
                <c:pt idx="13">
                  <c:v>1031.6917</c:v>
                </c:pt>
                <c:pt idx="14">
                  <c:v>1071.6917</c:v>
                </c:pt>
                <c:pt idx="15">
                  <c:v>1504.1917</c:v>
                </c:pt>
                <c:pt idx="16">
                  <c:v>1584.1917</c:v>
                </c:pt>
                <c:pt idx="17">
                  <c:v>1615.6076</c:v>
                </c:pt>
                <c:pt idx="18">
                  <c:v>1681.1076</c:v>
                </c:pt>
                <c:pt idx="19">
                  <c:v>1681.1076</c:v>
                </c:pt>
              </c:numCache>
            </c:numRef>
          </c:xVal>
          <c:yVal>
            <c:numRef>
              <c:f>Sheet1!$B$17:$U$17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0.01</c:v>
                </c:pt>
                <c:pt idx="4">
                  <c:v>0.05</c:v>
                </c:pt>
                <c:pt idx="5">
                  <c:v>80</c:v>
                </c:pt>
                <c:pt idx="6">
                  <c:v>80</c:v>
                </c:pt>
                <c:pt idx="7">
                  <c:v>20</c:v>
                </c:pt>
                <c:pt idx="8">
                  <c:v>10</c:v>
                </c:pt>
                <c:pt idx="9">
                  <c:v>20</c:v>
                </c:pt>
                <c:pt idx="10">
                  <c:v>50</c:v>
                </c:pt>
                <c:pt idx="11">
                  <c:v>60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5</c:v>
                </c:pt>
                <c:pt idx="18">
                  <c:v>5</c:v>
                </c:pt>
                <c:pt idx="19">
                  <c:v>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V (fp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U$20</c:f>
              <c:numCache>
                <c:formatCode>General</c:formatCode>
                <c:ptCount val="20"/>
                <c:pt idx="0">
                  <c:v>23.5619</c:v>
                </c:pt>
                <c:pt idx="1">
                  <c:v>63.5619</c:v>
                </c:pt>
                <c:pt idx="2">
                  <c:v>73.5619</c:v>
                </c:pt>
                <c:pt idx="3">
                  <c:v>73.5719</c:v>
                </c:pt>
                <c:pt idx="4">
                  <c:v>213.5719</c:v>
                </c:pt>
                <c:pt idx="5">
                  <c:v>378.5868</c:v>
                </c:pt>
                <c:pt idx="6">
                  <c:v>471.0868</c:v>
                </c:pt>
                <c:pt idx="7">
                  <c:v>504.0918</c:v>
                </c:pt>
                <c:pt idx="8">
                  <c:v>537.0968</c:v>
                </c:pt>
                <c:pt idx="9">
                  <c:v>629.5968</c:v>
                </c:pt>
                <c:pt idx="10">
                  <c:v>794.6117</c:v>
                </c:pt>
                <c:pt idx="11">
                  <c:v>834.6117</c:v>
                </c:pt>
                <c:pt idx="12">
                  <c:v>874.6117</c:v>
                </c:pt>
                <c:pt idx="13">
                  <c:v>1031.6917</c:v>
                </c:pt>
                <c:pt idx="14">
                  <c:v>1071.6917</c:v>
                </c:pt>
                <c:pt idx="15">
                  <c:v>1504.1917</c:v>
                </c:pt>
                <c:pt idx="16">
                  <c:v>1584.1917</c:v>
                </c:pt>
                <c:pt idx="17">
                  <c:v>1615.6076</c:v>
                </c:pt>
                <c:pt idx="18">
                  <c:v>1681.1076</c:v>
                </c:pt>
                <c:pt idx="19">
                  <c:v>1681.1076</c:v>
                </c:pt>
              </c:numCache>
            </c:numRef>
          </c:xVal>
          <c:yVal>
            <c:numRef>
              <c:f>Sheet1!$B$18:$U$18</c:f>
              <c:numCache>
                <c:formatCode>General</c:formatCode>
                <c:ptCount val="20"/>
                <c:pt idx="0">
                  <c:v>7.335</c:v>
                </c:pt>
                <c:pt idx="1">
                  <c:v>7.335</c:v>
                </c:pt>
                <c:pt idx="2">
                  <c:v>7.335</c:v>
                </c:pt>
                <c:pt idx="3">
                  <c:v>0.01467</c:v>
                </c:pt>
                <c:pt idx="4">
                  <c:v>0.07335</c:v>
                </c:pt>
                <c:pt idx="5">
                  <c:v>117.36</c:v>
                </c:pt>
                <c:pt idx="6">
                  <c:v>117.36</c:v>
                </c:pt>
                <c:pt idx="7">
                  <c:v>29.34</c:v>
                </c:pt>
                <c:pt idx="8">
                  <c:v>14.67</c:v>
                </c:pt>
                <c:pt idx="9">
                  <c:v>29.34</c:v>
                </c:pt>
                <c:pt idx="10">
                  <c:v>73.35</c:v>
                </c:pt>
                <c:pt idx="11">
                  <c:v>88.02</c:v>
                </c:pt>
                <c:pt idx="12">
                  <c:v>66.015</c:v>
                </c:pt>
                <c:pt idx="13">
                  <c:v>66.015</c:v>
                </c:pt>
                <c:pt idx="14">
                  <c:v>66.015</c:v>
                </c:pt>
                <c:pt idx="15">
                  <c:v>58.68</c:v>
                </c:pt>
                <c:pt idx="16">
                  <c:v>51.345</c:v>
                </c:pt>
                <c:pt idx="17">
                  <c:v>7.335</c:v>
                </c:pt>
                <c:pt idx="18">
                  <c:v>7.335</c:v>
                </c:pt>
                <c:pt idx="19">
                  <c:v>0.07335</c:v>
                </c:pt>
              </c:numCache>
            </c:numRef>
          </c:yVal>
          <c:smooth val="0"/>
        </c:ser>
        <c:axId val="3611438"/>
        <c:axId val="80066368"/>
      </c:scatterChart>
      <c:valAx>
        <c:axId val="3611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Alig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6368"/>
        <c:crossesAt val="0"/>
        <c:crossBetween val="midCat"/>
      </c:valAx>
      <c:valAx>
        <c:axId val="8006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9.56"/>
    <col collapsed="false" customWidth="true" hidden="false" outlineLevel="0" max="14" min="6" style="0" width="10.56"/>
    <col collapsed="false" customWidth="true" hidden="false" outlineLevel="0" max="21" min="15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32.2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3.5</v>
      </c>
    </row>
    <row r="5" customFormat="false" ht="12.75" hidden="false" customHeight="false" outlineLevel="0" collapsed="false">
      <c r="A5" s="0" t="s">
        <v>4</v>
      </c>
      <c r="B5" s="0" t="n">
        <f aca="false">B6*(B4*B3)</f>
        <v>16905</v>
      </c>
      <c r="C5" s="0" t="s">
        <v>5</v>
      </c>
    </row>
    <row r="6" customFormat="false" ht="12.75" hidden="false" customHeight="false" outlineLevel="0" collapsed="false">
      <c r="A6" s="0" t="s">
        <v>6</v>
      </c>
      <c r="B6" s="0" t="n">
        <v>150</v>
      </c>
      <c r="C6" s="0" t="s">
        <v>7</v>
      </c>
    </row>
    <row r="7" customFormat="false" ht="12.75" hidden="false" customHeight="false" outlineLevel="0" collapsed="false">
      <c r="A7" s="0" t="s">
        <v>8</v>
      </c>
      <c r="B7" s="0" t="n">
        <v>50</v>
      </c>
      <c r="C7" s="0" t="s">
        <v>9</v>
      </c>
    </row>
    <row r="8" customFormat="false" ht="12.75" hidden="false" customHeight="false" outlineLevel="0" collapsed="false">
      <c r="B8" s="0" t="n">
        <f aca="false">B7*1.467</f>
        <v>73.35</v>
      </c>
      <c r="C8" s="0" t="s">
        <v>10</v>
      </c>
    </row>
    <row r="10" customFormat="false" ht="12.75" hidden="false" customHeight="false" outlineLevel="0" collapsed="false">
      <c r="A10" s="0" t="s">
        <v>11</v>
      </c>
      <c r="B10" s="0" t="n">
        <f aca="false">(B6*(B8^2))/B5</f>
        <v>47.739330079858</v>
      </c>
      <c r="C10" s="0" t="s">
        <v>12</v>
      </c>
    </row>
    <row r="12" customFormat="false" ht="12.75" hidden="false" customHeight="false" outlineLevel="0" collapsed="false">
      <c r="A12" s="0" t="s">
        <v>13</v>
      </c>
      <c r="C12" s="0" t="n">
        <v>800</v>
      </c>
      <c r="D12" s="0" t="s">
        <v>14</v>
      </c>
    </row>
    <row r="13" customFormat="false" ht="12.75" hidden="false" customHeight="false" outlineLevel="0" collapsed="false">
      <c r="A13" s="0" t="s">
        <v>15</v>
      </c>
      <c r="C13" s="0" t="n">
        <v>1681.093</v>
      </c>
      <c r="D13" s="0" t="s">
        <v>12</v>
      </c>
    </row>
    <row r="14" customFormat="false" ht="12.75" hidden="false" customHeight="false" outlineLevel="0" collapsed="false">
      <c r="A14" s="0" t="s">
        <v>16</v>
      </c>
      <c r="C14" s="0" t="n">
        <f aca="false">C13/C12</f>
        <v>2.10136625</v>
      </c>
      <c r="D14" s="0" t="s">
        <v>17</v>
      </c>
    </row>
    <row r="16" customFormat="false" ht="38.2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21</v>
      </c>
      <c r="E16" s="1" t="s">
        <v>22</v>
      </c>
      <c r="F16" s="1" t="s">
        <v>23</v>
      </c>
      <c r="G16" s="1" t="s">
        <v>24</v>
      </c>
      <c r="H16" s="1" t="s">
        <v>25</v>
      </c>
      <c r="I16" s="1" t="s">
        <v>26</v>
      </c>
      <c r="J16" s="1" t="s">
        <v>27</v>
      </c>
      <c r="K16" s="1" t="s">
        <v>28</v>
      </c>
      <c r="L16" s="1" t="s">
        <v>29</v>
      </c>
      <c r="M16" s="1" t="s">
        <v>30</v>
      </c>
      <c r="N16" s="1" t="s">
        <v>31</v>
      </c>
      <c r="O16" s="1" t="s">
        <v>32</v>
      </c>
      <c r="P16" s="1" t="s">
        <v>33</v>
      </c>
      <c r="Q16" s="1" t="s">
        <v>34</v>
      </c>
      <c r="R16" s="1" t="s">
        <v>35</v>
      </c>
      <c r="S16" s="1" t="s">
        <v>36</v>
      </c>
      <c r="T16" s="1" t="s">
        <v>37</v>
      </c>
      <c r="U16" s="1" t="s">
        <v>38</v>
      </c>
    </row>
    <row r="17" customFormat="false" ht="12.75" hidden="false" customHeight="false" outlineLevel="0" collapsed="false">
      <c r="A17" s="0" t="s">
        <v>39</v>
      </c>
      <c r="B17" s="0" t="n">
        <v>5</v>
      </c>
      <c r="C17" s="0" t="n">
        <v>5</v>
      </c>
      <c r="D17" s="0" t="n">
        <v>5</v>
      </c>
      <c r="E17" s="0" t="n">
        <v>0.01</v>
      </c>
      <c r="F17" s="0" t="n">
        <v>0.05</v>
      </c>
      <c r="G17" s="0" t="n">
        <v>80</v>
      </c>
      <c r="H17" s="0" t="n">
        <v>80</v>
      </c>
      <c r="I17" s="0" t="n">
        <v>20</v>
      </c>
      <c r="J17" s="0" t="n">
        <v>10</v>
      </c>
      <c r="K17" s="0" t="n">
        <v>20</v>
      </c>
      <c r="L17" s="0" t="n">
        <v>50</v>
      </c>
      <c r="M17" s="0" t="n">
        <v>60</v>
      </c>
      <c r="N17" s="0" t="n">
        <v>45</v>
      </c>
      <c r="O17" s="0" t="n">
        <v>45</v>
      </c>
      <c r="P17" s="0" t="n">
        <v>45</v>
      </c>
      <c r="Q17" s="0" t="n">
        <v>40</v>
      </c>
      <c r="R17" s="0" t="n">
        <v>35</v>
      </c>
      <c r="S17" s="0" t="n">
        <v>5</v>
      </c>
      <c r="T17" s="0" t="n">
        <v>5</v>
      </c>
      <c r="U17" s="0" t="n">
        <v>0.05</v>
      </c>
    </row>
    <row r="18" customFormat="false" ht="12.75" hidden="false" customHeight="false" outlineLevel="0" collapsed="false">
      <c r="A18" s="0" t="s">
        <v>40</v>
      </c>
      <c r="B18" s="2" t="n">
        <f aca="false">B17*1.467</f>
        <v>7.335</v>
      </c>
      <c r="C18" s="2" t="n">
        <f aca="false">C17*1.467</f>
        <v>7.335</v>
      </c>
      <c r="D18" s="2" t="n">
        <f aca="false">D17*1.467</f>
        <v>7.335</v>
      </c>
      <c r="E18" s="2" t="n">
        <f aca="false">E17*1.467</f>
        <v>0.01467</v>
      </c>
      <c r="F18" s="2" t="n">
        <f aca="false">F17*1.467</f>
        <v>0.07335</v>
      </c>
      <c r="G18" s="2" t="n">
        <f aca="false">G17*1.467</f>
        <v>117.36</v>
      </c>
      <c r="H18" s="2" t="n">
        <f aca="false">H17*1.467</f>
        <v>117.36</v>
      </c>
      <c r="I18" s="2" t="n">
        <f aca="false">I17*1.467</f>
        <v>29.34</v>
      </c>
      <c r="J18" s="2" t="n">
        <f aca="false">J17*1.467</f>
        <v>14.67</v>
      </c>
      <c r="K18" s="2" t="n">
        <f aca="false">K17*1.467</f>
        <v>29.34</v>
      </c>
      <c r="L18" s="2" t="n">
        <f aca="false">L17*1.467</f>
        <v>73.35</v>
      </c>
      <c r="M18" s="2" t="n">
        <f aca="false">M17*1.467</f>
        <v>88.02</v>
      </c>
      <c r="N18" s="2" t="n">
        <f aca="false">N17*1.467</f>
        <v>66.015</v>
      </c>
      <c r="O18" s="2" t="n">
        <f aca="false">O17*1.467</f>
        <v>66.015</v>
      </c>
      <c r="P18" s="2" t="n">
        <f aca="false">P17*1.467</f>
        <v>66.015</v>
      </c>
      <c r="Q18" s="2" t="n">
        <f aca="false">Q17*1.467</f>
        <v>58.68</v>
      </c>
      <c r="R18" s="2" t="n">
        <f aca="false">R17*1.467</f>
        <v>51.345</v>
      </c>
      <c r="S18" s="2" t="n">
        <f aca="false">S17*1.467</f>
        <v>7.335</v>
      </c>
      <c r="T18" s="2" t="n">
        <f aca="false">T17*1.467</f>
        <v>7.335</v>
      </c>
      <c r="U18" s="2" t="n">
        <f aca="false">U17*1.467</f>
        <v>0.07335</v>
      </c>
    </row>
    <row r="19" customFormat="false" ht="12.75" hidden="false" customHeight="false" outlineLevel="0" collapsed="false">
      <c r="A19" s="0" t="s">
        <v>41</v>
      </c>
      <c r="B19" s="0" t="n">
        <v>23.5619</v>
      </c>
      <c r="C19" s="0" t="n">
        <v>40</v>
      </c>
      <c r="D19" s="0" t="n">
        <v>10</v>
      </c>
      <c r="E19" s="0" t="n">
        <v>0.01</v>
      </c>
      <c r="F19" s="0" t="n">
        <v>140</v>
      </c>
      <c r="G19" s="0" t="n">
        <v>165.0149</v>
      </c>
      <c r="H19" s="0" t="n">
        <v>92.5</v>
      </c>
      <c r="I19" s="0" t="n">
        <v>33.005</v>
      </c>
      <c r="J19" s="0" t="n">
        <v>33.005</v>
      </c>
      <c r="K19" s="0" t="n">
        <v>92.5</v>
      </c>
      <c r="L19" s="0" t="n">
        <v>165.0149</v>
      </c>
      <c r="M19" s="0" t="n">
        <v>40</v>
      </c>
      <c r="N19" s="0" t="n">
        <v>40</v>
      </c>
      <c r="O19" s="0" t="n">
        <v>157.08</v>
      </c>
      <c r="P19" s="0" t="n">
        <v>40</v>
      </c>
      <c r="Q19" s="0" t="n">
        <v>432.5</v>
      </c>
      <c r="R19" s="0" t="n">
        <v>80</v>
      </c>
      <c r="S19" s="0" t="n">
        <v>31.4159</v>
      </c>
      <c r="T19" s="0" t="n">
        <v>65.5</v>
      </c>
    </row>
    <row r="20" customFormat="false" ht="12.75" hidden="false" customHeight="false" outlineLevel="0" collapsed="false">
      <c r="A20" s="0" t="s">
        <v>42</v>
      </c>
      <c r="B20" s="2" t="n">
        <f aca="false">B19</f>
        <v>23.5619</v>
      </c>
      <c r="C20" s="2" t="n">
        <f aca="false">B20+C19</f>
        <v>63.5619</v>
      </c>
      <c r="D20" s="2" t="n">
        <f aca="false">C20+D19</f>
        <v>73.5619</v>
      </c>
      <c r="E20" s="2" t="n">
        <f aca="false">D20+E19</f>
        <v>73.5719</v>
      </c>
      <c r="F20" s="2" t="n">
        <f aca="false">E20+F19</f>
        <v>213.5719</v>
      </c>
      <c r="G20" s="2" t="n">
        <f aca="false">F20+G19</f>
        <v>378.5868</v>
      </c>
      <c r="H20" s="2" t="n">
        <f aca="false">G20+H19</f>
        <v>471.0868</v>
      </c>
      <c r="I20" s="2" t="n">
        <f aca="false">H20+I19</f>
        <v>504.0918</v>
      </c>
      <c r="J20" s="2" t="n">
        <f aca="false">I20+J19</f>
        <v>537.0968</v>
      </c>
      <c r="K20" s="2" t="n">
        <f aca="false">J20+K19</f>
        <v>629.5968</v>
      </c>
      <c r="L20" s="2" t="n">
        <f aca="false">K20+L19</f>
        <v>794.6117</v>
      </c>
      <c r="M20" s="2" t="n">
        <f aca="false">L20+M19</f>
        <v>834.6117</v>
      </c>
      <c r="N20" s="2" t="n">
        <f aca="false">M20+N19</f>
        <v>874.6117</v>
      </c>
      <c r="O20" s="2" t="n">
        <f aca="false">N20+O19</f>
        <v>1031.6917</v>
      </c>
      <c r="P20" s="2" t="n">
        <f aca="false">O20+P19</f>
        <v>1071.6917</v>
      </c>
      <c r="Q20" s="2" t="n">
        <f aca="false">P20+Q19</f>
        <v>1504.1917</v>
      </c>
      <c r="R20" s="2" t="n">
        <f aca="false">Q20+R19</f>
        <v>1584.1917</v>
      </c>
      <c r="S20" s="2" t="n">
        <f aca="false">R20+S19</f>
        <v>1615.6076</v>
      </c>
      <c r="T20" s="2" t="n">
        <f aca="false">S20+T19</f>
        <v>1681.1076</v>
      </c>
      <c r="U20" s="2" t="n">
        <f aca="false">T20+U19</f>
        <v>1681.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8:12:03Z</dcterms:created>
  <dc:creator>jtalley</dc:creator>
  <dc:description/>
  <dc:language>en-US</dc:language>
  <cp:lastModifiedBy>jtalley</cp:lastModifiedBy>
  <dcterms:modified xsi:type="dcterms:W3CDTF">2006-09-27T21:39:37Z</dcterms:modified>
  <cp:revision>0</cp:revision>
  <dc:subject/>
  <dc:title/>
</cp:coreProperties>
</file>